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ostro Contra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Registro Contratti Esercizio 2022</t>
  </si>
  <si>
    <t xml:space="preserve">Num</t>
  </si>
  <si>
    <t xml:space="preserve">Data</t>
  </si>
  <si>
    <t xml:space="preserve">Nome Cognome Denominazione</t>
  </si>
  <si>
    <t xml:space="preserve">TipoContratto</t>
  </si>
  <si>
    <t xml:space="preserve">Dal</t>
  </si>
  <si>
    <t xml:space="preserve">Al</t>
  </si>
  <si>
    <t xml:space="preserve">Ore</t>
  </si>
  <si>
    <t xml:space="preserve">Retribuzione Lorda/ImportoContratto</t>
  </si>
  <si>
    <t xml:space="preserve">Oneri a Carico Amm I.V.A.</t>
  </si>
  <si>
    <t xml:space="preserve">Spesa Complessiva</t>
  </si>
  <si>
    <t xml:space="preserve">1021</t>
  </si>
  <si>
    <t xml:space="preserve">Madaro Antonio</t>
  </si>
  <si>
    <t xml:space="preserve">Incarico di collaborazione plurima RSPP - a.s. 2021-22</t>
  </si>
  <si>
    <t xml:space="preserve">00,00</t>
  </si>
  <si>
    <t xml:space="preserve">1057</t>
  </si>
  <si>
    <t xml:space="preserve">Camerlo Giovanni Battista</t>
  </si>
  <si>
    <t xml:space="preserve">Contratto Prestazione d'opera Formazione Intercomunicabilità Piattaforme Gestionali Scuole con Piattaforme Pubbliche </t>
  </si>
  <si>
    <t xml:space="preserve">1144</t>
  </si>
  <si>
    <t xml:space="preserve">Chieppa Alessandra</t>
  </si>
  <si>
    <t xml:space="preserve">Lettera d'incarico - Progetto Pluriclassi a.s. 2021-2022</t>
  </si>
  <si>
    <t xml:space="preserve">22</t>
  </si>
  <si>
    <t xml:space="preserve">1145</t>
  </si>
  <si>
    <t xml:space="preserve">Corradin Nadia</t>
  </si>
  <si>
    <t xml:space="preserve">72</t>
  </si>
  <si>
    <t xml:space="preserve">1146</t>
  </si>
  <si>
    <t xml:space="preserve">Peaquin Barbara</t>
  </si>
  <si>
    <t xml:space="preserve">72,00</t>
  </si>
  <si>
    <t xml:space="preserve">1430</t>
  </si>
  <si>
    <t xml:space="preserve">Necchi Natale (Dirigente Scolastico)</t>
  </si>
  <si>
    <t xml:space="preserve">Nomina incarico gratuito progettista PON DIGITAL BOARD - PROGETTO 13.1.2A-FESRPON-PI-2021- 254</t>
  </si>
  <si>
    <t xml:space="preserve">1434</t>
  </si>
  <si>
    <t xml:space="preserve">Ghibaudo Noemi (Direttore SGA)</t>
  </si>
  <si>
    <t xml:space="preserve">Incarico figura di supporto PON DIGITAL BOARD - PROGETTO 13.1.2A-FESRPON-PI-2021-254</t>
  </si>
  <si>
    <t xml:space="preserve">53,00</t>
  </si>
  <si>
    <t xml:space="preserve">1675</t>
  </si>
  <si>
    <t xml:space="preserve">Cooperativa  AGAPE  SCS</t>
  </si>
  <si>
    <t xml:space="preserve">Contratto di prestazione di servizio per attivita’ e insegnamenti arricchimento dell’offerta formativa</t>
  </si>
  <si>
    <t xml:space="preserve">6</t>
  </si>
  <si>
    <t xml:space="preserve">2012</t>
  </si>
  <si>
    <t xml:space="preserve">Dalbard Silvia Francesca</t>
  </si>
  <si>
    <t xml:space="preserve">Incarico Collaudatore - PNSD Progetto STEM</t>
  </si>
  <si>
    <t xml:space="preserve">5</t>
  </si>
  <si>
    <t xml:space="preserve">2013</t>
  </si>
  <si>
    <t xml:space="preserve">Incarico Progettista - PNSD Progetto STEM</t>
  </si>
  <si>
    <t xml:space="preserve">10</t>
  </si>
  <si>
    <t xml:space="preserve">2039</t>
  </si>
  <si>
    <t xml:space="preserve">Ghibaudo Noemi (Direttore SGA</t>
  </si>
  <si>
    <t xml:space="preserve">Incarico Figura di Supporto - Progetto PNSD - STEM</t>
  </si>
  <si>
    <t xml:space="preserve">8</t>
  </si>
  <si>
    <t xml:space="preserve">2142</t>
  </si>
  <si>
    <t xml:space="preserve">Incarico - Corso extrascolastico Trinity a.s. 2021-2022</t>
  </si>
  <si>
    <t xml:space="preserve">29</t>
  </si>
  <si>
    <t xml:space="preserve">2143</t>
  </si>
  <si>
    <t xml:space="preserve">Garda Irene Maria Agnese</t>
  </si>
  <si>
    <t xml:space="preserve">2174</t>
  </si>
  <si>
    <t xml:space="preserve">Zoppo Cristina</t>
  </si>
  <si>
    <t xml:space="preserve">Contratto prestazione d'opera esperto esterno - Progetto "Musica Insieme"cl. 2 - 3 Scuola di Borgofranco d'Ivrea</t>
  </si>
  <si>
    <t xml:space="preserve">2423</t>
  </si>
  <si>
    <t xml:space="preserve">Ferrando Patrizia</t>
  </si>
  <si>
    <t xml:space="preserve">Contratto prestazione d'opera - "Progetto di laboratorio storico- ludico-creativo,  connesso  con  la  visita  didattica  a  Borgofranco d’Ivrea”</t>
  </si>
  <si>
    <t xml:space="preserve">2598</t>
  </si>
  <si>
    <t xml:space="preserve">Società Scacchistica Dilettantistica Eporediese</t>
  </si>
  <si>
    <t xml:space="preserve">Contratto di prestazione di servizio per attività e insegnamenti arricchimento dell’offerta formativa</t>
  </si>
  <si>
    <t xml:space="preserve">20</t>
  </si>
  <si>
    <t xml:space="preserve">2734</t>
  </si>
  <si>
    <t xml:space="preserve">Incarico di collaborazione plurima formazione Progetto “Sicurezza nella scuola”- a.s. 2021-22</t>
  </si>
  <si>
    <t xml:space="preserve">2805</t>
  </si>
  <si>
    <t xml:space="preserve">Converso Elisabetta</t>
  </si>
  <si>
    <t xml:space="preserve">Contratto di prestazione d’opera per l’arricchimento dell’offerta formativa per l’attuazione dell’attività “Immagino Augusta Praetoria” connessa con la visita guidata della Scuola Primaria di  Borgfranco d’Ivrea ad Aosta</t>
  </si>
  <si>
    <t xml:space="preserve">2849</t>
  </si>
  <si>
    <t xml:space="preserve">Poli Umberto</t>
  </si>
  <si>
    <t xml:space="preserve">Contratto di prestazione d’opera per l’arricchimento dell’offerta formativa per l’attuazione del progetto: “C’era una storia” Scuola dell’Infanzia di Settimo Vittone</t>
  </si>
  <si>
    <t xml:space="preserve">2890</t>
  </si>
  <si>
    <t xml:space="preserve">Lettera incarico collaudatore PON Digital Board </t>
  </si>
  <si>
    <t xml:space="preserve">15</t>
  </si>
  <si>
    <t xml:space="preserve">3331</t>
  </si>
  <si>
    <t xml:space="preserve">Corso Anna Maria</t>
  </si>
  <si>
    <t xml:space="preserve">Contratto prestazione d'opera  prosecuzione dello SPORTELLO D’ASCOLTO PSICOLOGICO a.s.2021/22.</t>
  </si>
  <si>
    <t xml:space="preserve">37</t>
  </si>
  <si>
    <t xml:space="preserve">3686</t>
  </si>
  <si>
    <t xml:space="preserve">PNFD - Individua e lettera di incarico corso Didattica digitale  con l'utilizzo di monitor interattivi</t>
  </si>
  <si>
    <t xml:space="preserve">5235</t>
  </si>
  <si>
    <t xml:space="preserve">SOCIETA’ SCACCHISTICA DILETTANTISTICA EPOREDIESE</t>
  </si>
  <si>
    <t xml:space="preserve">Contratto di prestazione di servizio per attivitaà e insegnamenti arricchimento dell’offerta formativa</t>
  </si>
  <si>
    <t xml:space="preserve">100</t>
  </si>
  <si>
    <t xml:space="preserve">5236</t>
  </si>
  <si>
    <t xml:space="preserve">CITTA'@COLORI  – Cooperativa Sociale</t>
  </si>
  <si>
    <t xml:space="preserve">Contratto di prestazione di servizio per servizio di mediazione linguistico-culturale quantificato in n. 18 ore </t>
  </si>
  <si>
    <t xml:space="preserve">18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15.61"/>
    <col collapsed="false" customWidth="true" hidden="false" outlineLevel="0" max="4" min="3" style="0" width="19.52"/>
    <col collapsed="false" customWidth="true" hidden="false" outlineLevel="0" max="6" min="5" style="0" width="15.61"/>
    <col collapsed="false" customWidth="true" hidden="false" outlineLevel="0" max="7" min="7" style="0" width="19.52"/>
    <col collapsed="false" customWidth="true" hidden="false" outlineLevel="0" max="8" min="8" style="0" width="28.05"/>
    <col collapsed="false" customWidth="true" hidden="false" outlineLevel="0" max="10" min="9" style="0" width="19.5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58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3" t="s">
        <v>11</v>
      </c>
      <c r="B4" s="4" t="n">
        <v>44607</v>
      </c>
      <c r="C4" s="5" t="s">
        <v>12</v>
      </c>
      <c r="D4" s="5" t="s">
        <v>13</v>
      </c>
      <c r="E4" s="4" t="n">
        <v>44607</v>
      </c>
      <c r="F4" s="4" t="n">
        <v>44926</v>
      </c>
      <c r="G4" s="5" t="s">
        <v>14</v>
      </c>
      <c r="H4" s="6" t="n">
        <v>1130.37</v>
      </c>
      <c r="I4" s="6" t="n">
        <v>369.63</v>
      </c>
      <c r="J4" s="6" t="n">
        <v>1500</v>
      </c>
    </row>
    <row r="5" customFormat="false" ht="12.75" hidden="false" customHeight="false" outlineLevel="0" collapsed="false">
      <c r="A5" s="3" t="s">
        <v>15</v>
      </c>
      <c r="B5" s="4" t="n">
        <v>44608</v>
      </c>
      <c r="C5" s="5" t="s">
        <v>16</v>
      </c>
      <c r="D5" s="5" t="s">
        <v>17</v>
      </c>
      <c r="E5" s="4" t="n">
        <v>44608</v>
      </c>
      <c r="F5" s="4" t="n">
        <v>44926</v>
      </c>
      <c r="G5" s="5" t="s">
        <v>14</v>
      </c>
      <c r="H5" s="6" t="n">
        <v>750</v>
      </c>
      <c r="I5" s="6" t="n">
        <v>0</v>
      </c>
      <c r="J5" s="6" t="n">
        <v>750</v>
      </c>
    </row>
    <row r="6" customFormat="false" ht="12.75" hidden="false" customHeight="false" outlineLevel="0" collapsed="false">
      <c r="A6" s="3" t="s">
        <v>18</v>
      </c>
      <c r="B6" s="4" t="n">
        <v>44614</v>
      </c>
      <c r="C6" s="5" t="s">
        <v>19</v>
      </c>
      <c r="D6" s="5" t="s">
        <v>20</v>
      </c>
      <c r="E6" s="4" t="n">
        <v>44614</v>
      </c>
      <c r="F6" s="4" t="n">
        <v>44742</v>
      </c>
      <c r="G6" s="5" t="s">
        <v>21</v>
      </c>
      <c r="H6" s="6" t="n">
        <v>770</v>
      </c>
      <c r="I6" s="6" t="n">
        <v>251.79</v>
      </c>
      <c r="J6" s="6" t="n">
        <v>1021.79</v>
      </c>
    </row>
    <row r="7" customFormat="false" ht="12.75" hidden="false" customHeight="false" outlineLevel="0" collapsed="false">
      <c r="A7" s="3" t="s">
        <v>22</v>
      </c>
      <c r="B7" s="4" t="n">
        <v>44614</v>
      </c>
      <c r="C7" s="5" t="s">
        <v>23</v>
      </c>
      <c r="D7" s="5" t="s">
        <v>20</v>
      </c>
      <c r="E7" s="4" t="n">
        <v>44614</v>
      </c>
      <c r="F7" s="4" t="n">
        <v>44742</v>
      </c>
      <c r="G7" s="5" t="s">
        <v>24</v>
      </c>
      <c r="H7" s="6" t="n">
        <v>2520</v>
      </c>
      <c r="I7" s="6" t="n">
        <v>824.04</v>
      </c>
      <c r="J7" s="6" t="n">
        <v>3344.04</v>
      </c>
    </row>
    <row r="8" customFormat="false" ht="12.75" hidden="false" customHeight="false" outlineLevel="0" collapsed="false">
      <c r="A8" s="3" t="s">
        <v>25</v>
      </c>
      <c r="B8" s="4" t="n">
        <v>44614</v>
      </c>
      <c r="C8" s="5" t="s">
        <v>26</v>
      </c>
      <c r="D8" s="5" t="s">
        <v>20</v>
      </c>
      <c r="E8" s="4" t="n">
        <v>44614</v>
      </c>
      <c r="F8" s="4" t="n">
        <v>44742</v>
      </c>
      <c r="G8" s="5" t="s">
        <v>27</v>
      </c>
      <c r="H8" s="6" t="n">
        <v>2520</v>
      </c>
      <c r="I8" s="6" t="n">
        <v>824.04</v>
      </c>
      <c r="J8" s="6" t="n">
        <v>3344.04</v>
      </c>
    </row>
    <row r="9" customFormat="false" ht="12.75" hidden="false" customHeight="false" outlineLevel="0" collapsed="false">
      <c r="A9" s="3" t="s">
        <v>28</v>
      </c>
      <c r="B9" s="4" t="n">
        <v>44628</v>
      </c>
      <c r="C9" s="5" t="s">
        <v>29</v>
      </c>
      <c r="D9" s="5" t="s">
        <v>30</v>
      </c>
      <c r="E9" s="4" t="n">
        <v>44628</v>
      </c>
      <c r="F9" s="4" t="n">
        <v>44865</v>
      </c>
      <c r="G9" s="5" t="s">
        <v>14</v>
      </c>
      <c r="H9" s="6" t="n">
        <v>0</v>
      </c>
      <c r="I9" s="6" t="n">
        <v>0</v>
      </c>
      <c r="J9" s="6" t="n">
        <v>0</v>
      </c>
    </row>
    <row r="10" customFormat="false" ht="12.75" hidden="false" customHeight="false" outlineLevel="0" collapsed="false">
      <c r="A10" s="3" t="s">
        <v>31</v>
      </c>
      <c r="B10" s="4" t="n">
        <v>44628</v>
      </c>
      <c r="C10" s="5" t="s">
        <v>32</v>
      </c>
      <c r="D10" s="5" t="s">
        <v>33</v>
      </c>
      <c r="E10" s="4" t="n">
        <v>44628</v>
      </c>
      <c r="F10" s="4" t="n">
        <v>44865</v>
      </c>
      <c r="G10" s="5" t="s">
        <v>34</v>
      </c>
      <c r="H10" s="6" t="n">
        <v>980.5</v>
      </c>
      <c r="I10" s="6" t="n">
        <v>320.62</v>
      </c>
      <c r="J10" s="6" t="n">
        <v>1301.12</v>
      </c>
    </row>
    <row r="11" customFormat="false" ht="12.75" hidden="false" customHeight="false" outlineLevel="0" collapsed="false">
      <c r="A11" s="3" t="s">
        <v>35</v>
      </c>
      <c r="B11" s="4" t="n">
        <v>44638</v>
      </c>
      <c r="C11" s="5" t="s">
        <v>36</v>
      </c>
      <c r="D11" s="5" t="s">
        <v>37</v>
      </c>
      <c r="E11" s="4" t="n">
        <v>44621</v>
      </c>
      <c r="F11" s="4" t="n">
        <v>44742</v>
      </c>
      <c r="G11" s="5" t="s">
        <v>38</v>
      </c>
      <c r="H11" s="6" t="n">
        <v>97.14</v>
      </c>
      <c r="I11" s="6" t="n">
        <v>4.86</v>
      </c>
      <c r="J11" s="6" t="n">
        <v>102</v>
      </c>
    </row>
    <row r="12" customFormat="false" ht="12.75" hidden="false" customHeight="false" outlineLevel="0" collapsed="false">
      <c r="A12" s="3" t="s">
        <v>39</v>
      </c>
      <c r="B12" s="4" t="n">
        <v>44650</v>
      </c>
      <c r="C12" s="5" t="s">
        <v>40</v>
      </c>
      <c r="D12" s="5" t="s">
        <v>41</v>
      </c>
      <c r="E12" s="4" t="n">
        <v>44650</v>
      </c>
      <c r="F12" s="4" t="n">
        <v>44865</v>
      </c>
      <c r="G12" s="5" t="s">
        <v>42</v>
      </c>
      <c r="H12" s="6" t="n">
        <v>87.49</v>
      </c>
      <c r="I12" s="6" t="n">
        <v>28.61</v>
      </c>
      <c r="J12" s="6" t="n">
        <v>116.1</v>
      </c>
    </row>
    <row r="13" customFormat="false" ht="12.75" hidden="false" customHeight="false" outlineLevel="0" collapsed="false">
      <c r="A13" s="3" t="s">
        <v>43</v>
      </c>
      <c r="B13" s="4" t="n">
        <v>44650</v>
      </c>
      <c r="C13" s="5" t="s">
        <v>19</v>
      </c>
      <c r="D13" s="5" t="s">
        <v>44</v>
      </c>
      <c r="E13" s="4" t="n">
        <v>44650</v>
      </c>
      <c r="F13" s="4" t="n">
        <v>44865</v>
      </c>
      <c r="G13" s="5" t="s">
        <v>45</v>
      </c>
      <c r="H13" s="6" t="n">
        <v>174.98</v>
      </c>
      <c r="I13" s="6" t="n">
        <v>57.22</v>
      </c>
      <c r="J13" s="6" t="n">
        <v>232.2</v>
      </c>
    </row>
    <row r="14" customFormat="false" ht="12.75" hidden="false" customHeight="false" outlineLevel="0" collapsed="false">
      <c r="A14" s="3" t="s">
        <v>46</v>
      </c>
      <c r="B14" s="4" t="n">
        <v>44651</v>
      </c>
      <c r="C14" s="5" t="s">
        <v>47</v>
      </c>
      <c r="D14" s="5" t="s">
        <v>48</v>
      </c>
      <c r="E14" s="4" t="n">
        <v>44852</v>
      </c>
      <c r="F14" s="4" t="n">
        <v>44852</v>
      </c>
      <c r="G14" s="5" t="s">
        <v>49</v>
      </c>
      <c r="H14" s="6" t="n">
        <v>148</v>
      </c>
      <c r="I14" s="6" t="n">
        <v>48.4</v>
      </c>
      <c r="J14" s="6" t="n">
        <v>196.4</v>
      </c>
    </row>
    <row r="15" customFormat="false" ht="12.75" hidden="false" customHeight="false" outlineLevel="0" collapsed="false">
      <c r="A15" s="3" t="s">
        <v>50</v>
      </c>
      <c r="B15" s="4" t="n">
        <v>44655</v>
      </c>
      <c r="C15" s="5" t="s">
        <v>19</v>
      </c>
      <c r="D15" s="5" t="s">
        <v>51</v>
      </c>
      <c r="E15" s="4" t="n">
        <v>44655</v>
      </c>
      <c r="F15" s="4" t="n">
        <v>44742</v>
      </c>
      <c r="G15" s="5" t="s">
        <v>52</v>
      </c>
      <c r="H15" s="6" t="n">
        <v>927.5</v>
      </c>
      <c r="I15" s="6" t="n">
        <v>303.29</v>
      </c>
      <c r="J15" s="6" t="n">
        <v>1230.79</v>
      </c>
    </row>
    <row r="16" customFormat="false" ht="12.75" hidden="false" customHeight="false" outlineLevel="0" collapsed="false">
      <c r="A16" s="3" t="s">
        <v>53</v>
      </c>
      <c r="B16" s="4" t="n">
        <v>44655</v>
      </c>
      <c r="C16" s="5" t="s">
        <v>54</v>
      </c>
      <c r="D16" s="5" t="s">
        <v>51</v>
      </c>
      <c r="E16" s="4" t="n">
        <v>44655</v>
      </c>
      <c r="F16" s="4" t="n">
        <v>44742</v>
      </c>
      <c r="G16" s="5" t="s">
        <v>52</v>
      </c>
      <c r="H16" s="6" t="n">
        <v>927.5</v>
      </c>
      <c r="I16" s="6" t="n">
        <v>303.29</v>
      </c>
      <c r="J16" s="6" t="n">
        <v>1230.79</v>
      </c>
    </row>
    <row r="17" customFormat="false" ht="12.75" hidden="false" customHeight="false" outlineLevel="0" collapsed="false">
      <c r="A17" s="3" t="s">
        <v>55</v>
      </c>
      <c r="B17" s="4" t="n">
        <v>44656</v>
      </c>
      <c r="C17" s="5" t="s">
        <v>56</v>
      </c>
      <c r="D17" s="5" t="s">
        <v>57</v>
      </c>
      <c r="E17" s="4" t="n">
        <v>44656</v>
      </c>
      <c r="F17" s="4" t="n">
        <v>44742</v>
      </c>
      <c r="G17" s="5" t="s">
        <v>21</v>
      </c>
      <c r="H17" s="6" t="n">
        <v>660</v>
      </c>
      <c r="I17" s="6" t="n">
        <v>0</v>
      </c>
      <c r="J17" s="6" t="n">
        <v>660</v>
      </c>
    </row>
    <row r="18" customFormat="false" ht="12.75" hidden="false" customHeight="false" outlineLevel="0" collapsed="false">
      <c r="A18" s="3" t="s">
        <v>58</v>
      </c>
      <c r="B18" s="4" t="n">
        <v>44664</v>
      </c>
      <c r="C18" s="5" t="s">
        <v>59</v>
      </c>
      <c r="D18" s="5" t="s">
        <v>60</v>
      </c>
      <c r="E18" s="4" t="n">
        <v>44672</v>
      </c>
      <c r="F18" s="4" t="n">
        <v>44672</v>
      </c>
      <c r="G18" s="5" t="s">
        <v>14</v>
      </c>
      <c r="H18" s="6" t="n">
        <v>350</v>
      </c>
      <c r="I18" s="6" t="n">
        <v>0</v>
      </c>
      <c r="J18" s="6" t="n">
        <v>350</v>
      </c>
    </row>
    <row r="19" customFormat="false" ht="12.75" hidden="false" customHeight="false" outlineLevel="0" collapsed="false">
      <c r="A19" s="3" t="s">
        <v>61</v>
      </c>
      <c r="B19" s="4" t="n">
        <v>44677</v>
      </c>
      <c r="C19" s="5" t="s">
        <v>62</v>
      </c>
      <c r="D19" s="5" t="s">
        <v>63</v>
      </c>
      <c r="E19" s="4" t="n">
        <v>44652</v>
      </c>
      <c r="F19" s="4" t="n">
        <v>44742</v>
      </c>
      <c r="G19" s="5" t="s">
        <v>64</v>
      </c>
      <c r="H19" s="6" t="n">
        <v>229.51</v>
      </c>
      <c r="I19" s="6" t="n">
        <v>50.49</v>
      </c>
      <c r="J19" s="6" t="n">
        <v>280</v>
      </c>
    </row>
    <row r="20" customFormat="false" ht="12.75" hidden="false" customHeight="false" outlineLevel="0" collapsed="false">
      <c r="A20" s="3" t="s">
        <v>65</v>
      </c>
      <c r="B20" s="4" t="n">
        <v>44685</v>
      </c>
      <c r="C20" s="5" t="s">
        <v>12</v>
      </c>
      <c r="D20" s="5" t="s">
        <v>66</v>
      </c>
      <c r="E20" s="4" t="n">
        <v>44678</v>
      </c>
      <c r="F20" s="4" t="n">
        <v>44926</v>
      </c>
      <c r="G20" s="5" t="s">
        <v>64</v>
      </c>
      <c r="H20" s="6" t="n">
        <v>826.4</v>
      </c>
      <c r="I20" s="6" t="n">
        <v>70.24</v>
      </c>
      <c r="J20" s="6" t="n">
        <v>896.64</v>
      </c>
    </row>
    <row r="21" customFormat="false" ht="12.75" hidden="false" customHeight="false" outlineLevel="0" collapsed="false">
      <c r="A21" s="3" t="s">
        <v>67</v>
      </c>
      <c r="B21" s="4" t="n">
        <v>44687</v>
      </c>
      <c r="C21" s="5" t="s">
        <v>68</v>
      </c>
      <c r="D21" s="5" t="s">
        <v>69</v>
      </c>
      <c r="E21" s="4" t="n">
        <v>44691</v>
      </c>
      <c r="F21" s="4" t="n">
        <v>44691</v>
      </c>
      <c r="G21" s="5" t="s">
        <v>14</v>
      </c>
      <c r="H21" s="6" t="n">
        <v>401.44</v>
      </c>
      <c r="I21" s="6" t="n">
        <v>0</v>
      </c>
      <c r="J21" s="6" t="n">
        <v>401.44</v>
      </c>
    </row>
    <row r="22" customFormat="false" ht="12.75" hidden="false" customHeight="false" outlineLevel="0" collapsed="false">
      <c r="A22" s="3" t="s">
        <v>70</v>
      </c>
      <c r="B22" s="4" t="n">
        <v>44690</v>
      </c>
      <c r="C22" s="5" t="s">
        <v>71</v>
      </c>
      <c r="D22" s="5" t="s">
        <v>72</v>
      </c>
      <c r="E22" s="4" t="n">
        <v>44697</v>
      </c>
      <c r="F22" s="4" t="n">
        <v>44742</v>
      </c>
      <c r="G22" s="5" t="s">
        <v>49</v>
      </c>
      <c r="H22" s="6" t="n">
        <v>320</v>
      </c>
      <c r="I22" s="6" t="n">
        <v>0</v>
      </c>
      <c r="J22" s="6" t="n">
        <v>320</v>
      </c>
    </row>
    <row r="23" customFormat="false" ht="12.75" hidden="false" customHeight="false" outlineLevel="0" collapsed="false">
      <c r="A23" s="3" t="s">
        <v>73</v>
      </c>
      <c r="B23" s="4" t="n">
        <v>44692</v>
      </c>
      <c r="C23" s="5" t="s">
        <v>40</v>
      </c>
      <c r="D23" s="5" t="s">
        <v>74</v>
      </c>
      <c r="E23" s="4" t="n">
        <v>44692</v>
      </c>
      <c r="F23" s="4" t="n">
        <v>44865</v>
      </c>
      <c r="G23" s="5" t="s">
        <v>75</v>
      </c>
      <c r="H23" s="6" t="n">
        <v>262.5</v>
      </c>
      <c r="I23" s="6" t="n">
        <v>85.84</v>
      </c>
      <c r="J23" s="6" t="n">
        <v>348.34</v>
      </c>
    </row>
    <row r="24" customFormat="false" ht="12.75" hidden="false" customHeight="false" outlineLevel="0" collapsed="false">
      <c r="A24" s="3" t="s">
        <v>76</v>
      </c>
      <c r="B24" s="4" t="n">
        <v>44712</v>
      </c>
      <c r="C24" s="5" t="s">
        <v>77</v>
      </c>
      <c r="D24" s="5" t="s">
        <v>78</v>
      </c>
      <c r="E24" s="4" t="n">
        <v>44683</v>
      </c>
      <c r="F24" s="4" t="n">
        <v>44742</v>
      </c>
      <c r="G24" s="5" t="s">
        <v>79</v>
      </c>
      <c r="H24" s="6" t="n">
        <v>1480</v>
      </c>
      <c r="I24" s="6" t="n">
        <v>0</v>
      </c>
      <c r="J24" s="6" t="n">
        <v>1480</v>
      </c>
    </row>
    <row r="25" customFormat="false" ht="12.75" hidden="false" customHeight="false" outlineLevel="0" collapsed="false">
      <c r="A25" s="3" t="s">
        <v>80</v>
      </c>
      <c r="B25" s="4" t="n">
        <v>44736</v>
      </c>
      <c r="C25" s="5" t="s">
        <v>19</v>
      </c>
      <c r="D25" s="5" t="s">
        <v>81</v>
      </c>
      <c r="E25" s="4" t="n">
        <v>44736</v>
      </c>
      <c r="F25" s="4" t="n">
        <v>44834</v>
      </c>
      <c r="G25" s="5" t="s">
        <v>49</v>
      </c>
      <c r="H25" s="6" t="n">
        <v>270.28</v>
      </c>
      <c r="I25" s="6" t="n">
        <v>88.38</v>
      </c>
      <c r="J25" s="6" t="n">
        <v>358.66</v>
      </c>
    </row>
    <row r="26" customFormat="false" ht="12.75" hidden="false" customHeight="false" outlineLevel="0" collapsed="false">
      <c r="A26" s="3" t="s">
        <v>82</v>
      </c>
      <c r="B26" s="4" t="n">
        <v>44847</v>
      </c>
      <c r="C26" s="5" t="s">
        <v>83</v>
      </c>
      <c r="D26" s="5" t="s">
        <v>84</v>
      </c>
      <c r="E26" s="4" t="n">
        <v>44847</v>
      </c>
      <c r="F26" s="4" t="n">
        <v>45107</v>
      </c>
      <c r="G26" s="5" t="s">
        <v>85</v>
      </c>
      <c r="H26" s="6" t="n">
        <v>1229.51</v>
      </c>
      <c r="I26" s="6" t="n">
        <v>270.49</v>
      </c>
      <c r="J26" s="6" t="n">
        <v>1500</v>
      </c>
    </row>
    <row r="27" customFormat="false" ht="12.75" hidden="false" customHeight="false" outlineLevel="0" collapsed="false">
      <c r="A27" s="3" t="s">
        <v>86</v>
      </c>
      <c r="B27" s="4" t="n">
        <v>44847</v>
      </c>
      <c r="C27" s="5" t="s">
        <v>87</v>
      </c>
      <c r="D27" s="5" t="s">
        <v>88</v>
      </c>
      <c r="E27" s="4" t="n">
        <v>44847</v>
      </c>
      <c r="F27" s="4" t="n">
        <v>45107</v>
      </c>
      <c r="G27" s="5" t="s">
        <v>89</v>
      </c>
      <c r="H27" s="6" t="n">
        <v>450</v>
      </c>
      <c r="I27" s="6" t="n">
        <v>22.5</v>
      </c>
      <c r="J27" s="6" t="n">
        <v>472.5</v>
      </c>
    </row>
    <row r="28" customFormat="false" ht="12.75" hidden="false" customHeight="true" outlineLevel="0" collapsed="false">
      <c r="A28" s="7" t="s">
        <v>90</v>
      </c>
      <c r="B28" s="7"/>
      <c r="C28" s="7"/>
      <c r="D28" s="7"/>
      <c r="E28" s="7"/>
      <c r="F28" s="7"/>
      <c r="G28" s="7"/>
      <c r="H28" s="8" t="n">
        <f aca="false">SUM(H4:H27)</f>
        <v>17513.12</v>
      </c>
      <c r="I28" s="8" t="n">
        <f aca="false">SUM(I4:I27)</f>
        <v>3923.73</v>
      </c>
      <c r="J28" s="8" t="n">
        <f aca="false">SUM(J4:J27)</f>
        <v>21436.85</v>
      </c>
    </row>
  </sheetData>
  <mergeCells count="2">
    <mergeCell ref="A1:L1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9T12:06:12Z</dcterms:modified>
  <cp:revision>1</cp:revision>
  <dc:subject/>
  <dc:title/>
</cp:coreProperties>
</file>